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4"/>
        <rFont val="汉仪书宋一简"/>
        <family val="3"/>
        <charset val="134"/>
      </rPr>
      <t xml:space="preserve">18-5  </t>
    </r>
    <r>
      <rPr>
        <sz val="14"/>
        <rFont val="Noto Sans"/>
        <family val="2"/>
      </rPr>
      <t xml:space="preserve">主要年份小学基本情况</t>
    </r>
  </si>
  <si>
    <t xml:space="preserve">Basic Statistics on Primary Schools in Main Years</t>
  </si>
  <si>
    <t xml:space="preserve">单位：万人、人</t>
  </si>
  <si>
    <t xml:space="preserve"> </t>
  </si>
  <si>
    <t xml:space="preserve">(10 000 persons,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6" t="s">
        <v>3</v>
      </c>
      <c r="E4" s="5" t="s">
        <v>3</v>
      </c>
      <c r="F4" s="5" t="s">
        <v>3</v>
      </c>
      <c r="G4" s="5"/>
      <c r="H4" s="7" t="s">
        <v>4</v>
      </c>
    </row>
    <row r="5" customFormat="false" ht="13.7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1"/>
      <c r="H5" s="10" t="s">
        <v>11</v>
      </c>
    </row>
    <row r="6" customFormat="false" ht="14.45" hidden="false" customHeight="true" outlineLevel="0" collapsed="false">
      <c r="A6" s="8"/>
      <c r="B6" s="9"/>
      <c r="C6" s="12" t="s">
        <v>12</v>
      </c>
      <c r="D6" s="12" t="s">
        <v>12</v>
      </c>
      <c r="E6" s="12" t="s">
        <v>13</v>
      </c>
      <c r="F6" s="13" t="s">
        <v>12</v>
      </c>
      <c r="G6" s="12" t="s">
        <v>14</v>
      </c>
      <c r="H6" s="14" t="s">
        <v>15</v>
      </c>
    </row>
    <row r="7" customFormat="false" ht="14.45" hidden="false" customHeight="true" outlineLevel="0" collapsed="false">
      <c r="A7" s="15" t="s">
        <v>16</v>
      </c>
      <c r="B7" s="16" t="s">
        <v>17</v>
      </c>
      <c r="C7" s="17" t="s">
        <v>18</v>
      </c>
      <c r="D7" s="17" t="s">
        <v>19</v>
      </c>
      <c r="E7" s="17" t="s">
        <v>20</v>
      </c>
      <c r="F7" s="14" t="s">
        <v>21</v>
      </c>
      <c r="G7" s="17" t="s">
        <v>22</v>
      </c>
      <c r="H7" s="14" t="s">
        <v>23</v>
      </c>
    </row>
    <row r="8" customFormat="false" ht="14.45" hidden="false" customHeight="true" outlineLevel="0" collapsed="false">
      <c r="A8" s="15"/>
      <c r="B8" s="16"/>
      <c r="C8" s="17"/>
      <c r="D8" s="17" t="s">
        <v>24</v>
      </c>
      <c r="E8" s="17" t="s">
        <v>24</v>
      </c>
      <c r="F8" s="14" t="s">
        <v>25</v>
      </c>
      <c r="G8" s="17" t="s">
        <v>21</v>
      </c>
      <c r="H8" s="14" t="s">
        <v>26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7" hidden="false" customHeight="true" outlineLevel="0" collapsed="false">
      <c r="A10" s="22" t="n">
        <v>1957</v>
      </c>
      <c r="B10" s="23"/>
      <c r="C10" s="24" t="n">
        <v>2.26</v>
      </c>
      <c r="D10" s="25" t="n">
        <v>4.14</v>
      </c>
      <c r="E10" s="25" t="n">
        <v>15.37</v>
      </c>
      <c r="F10" s="26" t="n">
        <v>4661</v>
      </c>
      <c r="G10" s="26" t="n">
        <v>4401</v>
      </c>
      <c r="H10" s="25" t="n">
        <v>34.9</v>
      </c>
    </row>
    <row r="11" customFormat="false" ht="13.7" hidden="false" customHeight="true" outlineLevel="0" collapsed="false">
      <c r="A11" s="22" t="n">
        <v>1965</v>
      </c>
      <c r="B11" s="23"/>
      <c r="C11" s="24" t="n">
        <v>1.7</v>
      </c>
      <c r="D11" s="25" t="n">
        <v>14.78</v>
      </c>
      <c r="E11" s="25" t="n">
        <v>30.95</v>
      </c>
      <c r="F11" s="26" t="n">
        <v>11148</v>
      </c>
      <c r="G11" s="26" t="n">
        <v>10812</v>
      </c>
      <c r="H11" s="25" t="n">
        <v>28.6</v>
      </c>
    </row>
    <row r="12" customFormat="false" ht="13.7" hidden="false" customHeight="true" outlineLevel="0" collapsed="false">
      <c r="A12" s="22" t="n">
        <v>1970</v>
      </c>
      <c r="B12" s="23"/>
      <c r="C12" s="24" t="n">
        <v>2.29</v>
      </c>
      <c r="D12" s="25" t="n">
        <v>3.38</v>
      </c>
      <c r="E12" s="25" t="n">
        <v>23.13</v>
      </c>
      <c r="F12" s="26" t="n">
        <v>10196</v>
      </c>
      <c r="G12" s="26" t="n">
        <v>10057</v>
      </c>
      <c r="H12" s="25" t="n">
        <v>23</v>
      </c>
    </row>
    <row r="13" customFormat="false" ht="13.7" hidden="false" customHeight="true" outlineLevel="0" collapsed="false">
      <c r="A13" s="22" t="n">
        <v>1975</v>
      </c>
      <c r="B13" s="23"/>
      <c r="C13" s="24" t="n">
        <v>4.81</v>
      </c>
      <c r="D13" s="25" t="n">
        <v>18.34</v>
      </c>
      <c r="E13" s="25" t="n">
        <v>54.05</v>
      </c>
      <c r="F13" s="26" t="n">
        <v>20512</v>
      </c>
      <c r="G13" s="26" t="n">
        <v>19485</v>
      </c>
      <c r="H13" s="25" t="n">
        <v>27.7</v>
      </c>
    </row>
    <row r="14" customFormat="false" ht="13.7" hidden="false" customHeight="true" outlineLevel="0" collapsed="false">
      <c r="A14" s="22" t="n">
        <v>1978</v>
      </c>
      <c r="B14" s="23"/>
      <c r="C14" s="24" t="n">
        <v>6.46</v>
      </c>
      <c r="D14" s="25" t="n">
        <v>13.38</v>
      </c>
      <c r="E14" s="25" t="n">
        <v>59.9</v>
      </c>
      <c r="F14" s="26" t="n">
        <v>24933</v>
      </c>
      <c r="G14" s="26" t="n">
        <v>23918</v>
      </c>
      <c r="H14" s="25" t="n">
        <v>25</v>
      </c>
    </row>
    <row r="15" customFormat="false" ht="13.7" hidden="false" customHeight="true" outlineLevel="0" collapsed="false">
      <c r="A15" s="22" t="n">
        <v>1980</v>
      </c>
      <c r="B15" s="23"/>
      <c r="C15" s="24" t="n">
        <v>6.27</v>
      </c>
      <c r="D15" s="25" t="n">
        <v>11.53</v>
      </c>
      <c r="E15" s="25" t="n">
        <v>57.48</v>
      </c>
      <c r="F15" s="26" t="n">
        <v>27049</v>
      </c>
      <c r="G15" s="26" t="n">
        <v>25162</v>
      </c>
      <c r="H15" s="25" t="n">
        <v>22.8</v>
      </c>
    </row>
    <row r="16" customFormat="false" ht="13.7" hidden="false" customHeight="true" outlineLevel="0" collapsed="false">
      <c r="A16" s="22" t="n">
        <v>1985</v>
      </c>
      <c r="B16" s="23"/>
      <c r="C16" s="24" t="n">
        <v>6.1</v>
      </c>
      <c r="D16" s="25" t="n">
        <v>9.6</v>
      </c>
      <c r="E16" s="25" t="n">
        <v>54.24</v>
      </c>
      <c r="F16" s="26" t="n">
        <v>26818</v>
      </c>
      <c r="G16" s="26" t="n">
        <v>24649</v>
      </c>
      <c r="H16" s="25" t="n">
        <v>22</v>
      </c>
    </row>
    <row r="17" customFormat="false" ht="13.7" hidden="false" customHeight="true" outlineLevel="0" collapsed="false">
      <c r="A17" s="22" t="n">
        <v>1990</v>
      </c>
      <c r="B17" s="23"/>
      <c r="C17" s="24" t="n">
        <v>6.51</v>
      </c>
      <c r="D17" s="25" t="n">
        <v>7.65</v>
      </c>
      <c r="E17" s="25" t="n">
        <v>49.04</v>
      </c>
      <c r="F17" s="26" t="n">
        <v>28582</v>
      </c>
      <c r="G17" s="26" t="n">
        <v>26515</v>
      </c>
      <c r="H17" s="25" t="n">
        <v>18.5</v>
      </c>
    </row>
    <row r="18" customFormat="false" ht="13.7" hidden="false" customHeight="true" outlineLevel="0" collapsed="false">
      <c r="A18" s="22" t="n">
        <v>1995</v>
      </c>
      <c r="B18" s="23"/>
      <c r="C18" s="24" t="n">
        <v>5.94</v>
      </c>
      <c r="D18" s="25" t="n">
        <v>8.32</v>
      </c>
      <c r="E18" s="25" t="n">
        <v>44.8</v>
      </c>
      <c r="F18" s="26" t="n">
        <v>28810</v>
      </c>
      <c r="G18" s="26" t="n">
        <v>26881</v>
      </c>
      <c r="H18" s="25" t="n">
        <v>16.7</v>
      </c>
    </row>
    <row r="19" customFormat="false" ht="13.7" hidden="false" customHeight="true" outlineLevel="0" collapsed="false">
      <c r="A19" s="22" t="n">
        <v>1996</v>
      </c>
      <c r="B19" s="23"/>
      <c r="C19" s="24" t="n">
        <v>5.88</v>
      </c>
      <c r="D19" s="25" t="n">
        <v>8.67</v>
      </c>
      <c r="E19" s="25" t="n">
        <v>45.96</v>
      </c>
      <c r="F19" s="26" t="n">
        <v>29298</v>
      </c>
      <c r="G19" s="26" t="n">
        <v>27350</v>
      </c>
      <c r="H19" s="25" t="n">
        <v>16.8</v>
      </c>
    </row>
    <row r="20" customFormat="false" ht="13.7" hidden="false" customHeight="true" outlineLevel="0" collapsed="false">
      <c r="A20" s="22" t="n">
        <v>1997</v>
      </c>
      <c r="B20" s="23"/>
      <c r="C20" s="24" t="n">
        <v>6.05</v>
      </c>
      <c r="D20" s="25" t="n">
        <v>8.88</v>
      </c>
      <c r="E20" s="25" t="n">
        <v>47.14</v>
      </c>
      <c r="F20" s="26" t="n">
        <v>29490</v>
      </c>
      <c r="G20" s="26" t="n">
        <v>27611</v>
      </c>
      <c r="H20" s="25" t="n">
        <v>17.1</v>
      </c>
    </row>
    <row r="21" customFormat="false" ht="13.7" hidden="false" customHeight="true" outlineLevel="0" collapsed="false">
      <c r="A21" s="22" t="n">
        <v>1998</v>
      </c>
      <c r="B21" s="23"/>
      <c r="C21" s="24" t="n">
        <v>6.34</v>
      </c>
      <c r="D21" s="25" t="n">
        <v>9.14</v>
      </c>
      <c r="E21" s="25" t="n">
        <v>48.66</v>
      </c>
      <c r="F21" s="26" t="n">
        <v>29433</v>
      </c>
      <c r="G21" s="26" t="n">
        <v>27702</v>
      </c>
      <c r="H21" s="25" t="n">
        <v>17.6</v>
      </c>
    </row>
    <row r="22" customFormat="false" ht="13.7" hidden="false" customHeight="true" outlineLevel="0" collapsed="false">
      <c r="A22" s="22" t="n">
        <v>1999</v>
      </c>
      <c r="B22" s="23"/>
      <c r="C22" s="24" t="n">
        <v>6.87</v>
      </c>
      <c r="D22" s="25" t="n">
        <v>9.6</v>
      </c>
      <c r="E22" s="25" t="n">
        <v>50.07</v>
      </c>
      <c r="F22" s="26" t="n">
        <v>29130</v>
      </c>
      <c r="G22" s="26" t="n">
        <v>27452</v>
      </c>
      <c r="H22" s="25" t="n">
        <v>18.2</v>
      </c>
    </row>
    <row r="23" customFormat="false" ht="13.7" hidden="false" customHeight="true" outlineLevel="0" collapsed="false">
      <c r="A23" s="22" t="n">
        <v>2000</v>
      </c>
      <c r="B23" s="23"/>
      <c r="C23" s="24" t="n">
        <v>7.56</v>
      </c>
      <c r="D23" s="25" t="n">
        <v>9.36</v>
      </c>
      <c r="E23" s="25" t="n">
        <v>50.48</v>
      </c>
      <c r="F23" s="26" t="n">
        <v>29371</v>
      </c>
      <c r="G23" s="26" t="n">
        <v>27706</v>
      </c>
      <c r="H23" s="25" t="n">
        <v>18.2</v>
      </c>
    </row>
    <row r="24" customFormat="false" ht="13.7" hidden="false" customHeight="true" outlineLevel="0" collapsed="false">
      <c r="A24" s="22" t="n">
        <v>2001</v>
      </c>
      <c r="B24" s="23"/>
      <c r="C24" s="24" t="n">
        <v>7.92</v>
      </c>
      <c r="D24" s="25" t="n">
        <v>9.51</v>
      </c>
      <c r="E24" s="25" t="n">
        <v>50.17</v>
      </c>
      <c r="F24" s="26" t="n">
        <v>29377</v>
      </c>
      <c r="G24" s="26" t="n">
        <v>27870</v>
      </c>
      <c r="H24" s="25" t="n">
        <v>18</v>
      </c>
    </row>
    <row r="25" customFormat="false" ht="13.7" hidden="false" customHeight="true" outlineLevel="0" collapsed="false">
      <c r="A25" s="22" t="n">
        <v>2002</v>
      </c>
      <c r="B25" s="23"/>
      <c r="C25" s="24" t="n">
        <v>8.1</v>
      </c>
      <c r="D25" s="25" t="n">
        <v>10.26</v>
      </c>
      <c r="E25" s="25" t="n">
        <v>50.66</v>
      </c>
      <c r="F25" s="26" t="n">
        <v>29546</v>
      </c>
      <c r="G25" s="26" t="n">
        <v>28215</v>
      </c>
      <c r="H25" s="25" t="n">
        <v>18</v>
      </c>
    </row>
    <row r="26" customFormat="false" ht="13.7" hidden="false" customHeight="true" outlineLevel="0" collapsed="false">
      <c r="A26" s="22" t="n">
        <v>2003</v>
      </c>
      <c r="B26" s="23"/>
      <c r="C26" s="24" t="n">
        <v>8.15</v>
      </c>
      <c r="D26" s="25" t="n">
        <v>9.46</v>
      </c>
      <c r="E26" s="25" t="n">
        <v>50.69</v>
      </c>
      <c r="F26" s="26" t="n">
        <v>29692</v>
      </c>
      <c r="G26" s="26" t="n">
        <v>28496</v>
      </c>
      <c r="H26" s="25" t="n">
        <v>17.8</v>
      </c>
    </row>
    <row r="27" customFormat="false" ht="13.7" hidden="false" customHeight="true" outlineLevel="0" collapsed="false">
      <c r="A27" s="22" t="n">
        <v>2004</v>
      </c>
      <c r="B27" s="23"/>
      <c r="C27" s="24" t="n">
        <v>8.1</v>
      </c>
      <c r="D27" s="25" t="n">
        <v>9.9</v>
      </c>
      <c r="E27" s="25" t="n">
        <v>51.3</v>
      </c>
      <c r="F27" s="26" t="n">
        <v>28926</v>
      </c>
      <c r="G27" s="26" t="n">
        <v>27832</v>
      </c>
      <c r="H27" s="25" t="n">
        <v>18.4</v>
      </c>
    </row>
    <row r="28" customFormat="false" ht="13.7" hidden="false" customHeight="true" outlineLevel="0" collapsed="false">
      <c r="A28" s="22" t="n">
        <v>2005</v>
      </c>
      <c r="B28" s="23"/>
      <c r="C28" s="24" t="n">
        <v>8.1</v>
      </c>
      <c r="D28" s="25" t="n">
        <v>8.9</v>
      </c>
      <c r="E28" s="25" t="n">
        <v>50.7</v>
      </c>
      <c r="F28" s="26" t="n">
        <v>28551</v>
      </c>
      <c r="G28" s="26" t="n">
        <v>27478</v>
      </c>
      <c r="H28" s="25" t="n">
        <v>18.4</v>
      </c>
    </row>
    <row r="29" customFormat="false" ht="13.7" hidden="false" customHeight="true" outlineLevel="0" collapsed="false">
      <c r="A29" s="22" t="n">
        <v>2006</v>
      </c>
      <c r="B29" s="23"/>
      <c r="C29" s="24" t="n">
        <v>7.6</v>
      </c>
      <c r="D29" s="25" t="n">
        <v>10.2</v>
      </c>
      <c r="E29" s="25" t="n">
        <v>52.2</v>
      </c>
      <c r="F29" s="26" t="n">
        <v>29209</v>
      </c>
      <c r="G29" s="26" t="n">
        <v>28124</v>
      </c>
      <c r="H29" s="25" t="n">
        <v>18.6</v>
      </c>
    </row>
    <row r="30" customFormat="false" ht="13.7" hidden="false" customHeight="true" outlineLevel="0" collapsed="false">
      <c r="A30" s="22" t="n">
        <v>2007</v>
      </c>
      <c r="B30" s="23"/>
      <c r="C30" s="24" t="n">
        <v>7.1</v>
      </c>
      <c r="D30" s="25" t="n">
        <v>10.1</v>
      </c>
      <c r="E30" s="25" t="n">
        <v>53.1</v>
      </c>
      <c r="F30" s="26" t="n">
        <v>28393</v>
      </c>
      <c r="G30" s="26" t="n">
        <v>27303</v>
      </c>
      <c r="H30" s="25" t="n">
        <v>19.4</v>
      </c>
    </row>
    <row r="31" customFormat="false" ht="13.7" hidden="false" customHeight="true" outlineLevel="0" collapsed="false">
      <c r="A31" s="22" t="n">
        <v>2008</v>
      </c>
      <c r="B31" s="23"/>
      <c r="C31" s="24" t="n">
        <v>6.9</v>
      </c>
      <c r="D31" s="25" t="n">
        <v>9.3</v>
      </c>
      <c r="E31" s="25" t="n">
        <v>53.8</v>
      </c>
      <c r="F31" s="26" t="n">
        <v>28115</v>
      </c>
      <c r="G31" s="26" t="n">
        <v>27318</v>
      </c>
      <c r="H31" s="25" t="n">
        <v>19.7</v>
      </c>
    </row>
    <row r="32" customFormat="false" ht="13.7" hidden="false" customHeight="true" outlineLevel="0" collapsed="false">
      <c r="A32" s="22" t="n">
        <v>2009</v>
      </c>
      <c r="B32" s="23"/>
      <c r="C32" s="24" t="n">
        <v>7.8</v>
      </c>
      <c r="D32" s="25" t="n">
        <v>8.7</v>
      </c>
      <c r="E32" s="25" t="n">
        <v>53.3</v>
      </c>
      <c r="F32" s="26" t="n">
        <v>27814</v>
      </c>
      <c r="G32" s="26" t="n">
        <v>26794</v>
      </c>
      <c r="H32" s="25" t="n">
        <v>19.9</v>
      </c>
    </row>
    <row r="33" customFormat="false" ht="13.7" hidden="false" customHeight="true" outlineLevel="0" collapsed="false">
      <c r="A33" s="22" t="n">
        <v>2010</v>
      </c>
      <c r="B33" s="23"/>
      <c r="C33" s="24" t="n">
        <v>8.2</v>
      </c>
      <c r="D33" s="25" t="n">
        <v>8.1</v>
      </c>
      <c r="E33" s="25" t="n">
        <v>51.9</v>
      </c>
      <c r="F33" s="26" t="n">
        <v>27516</v>
      </c>
      <c r="G33" s="26" t="n">
        <v>26584</v>
      </c>
      <c r="H33" s="25" t="n">
        <v>19.52</v>
      </c>
    </row>
    <row r="34" customFormat="false" ht="13.7" hidden="false" customHeight="true" outlineLevel="0" collapsed="false">
      <c r="A34" s="22" t="n">
        <v>2011</v>
      </c>
      <c r="B34" s="23"/>
      <c r="C34" s="24" t="n">
        <v>8</v>
      </c>
      <c r="D34" s="25" t="n">
        <v>8.2</v>
      </c>
      <c r="E34" s="25" t="n">
        <v>51.2</v>
      </c>
      <c r="F34" s="26" t="n">
        <v>26542</v>
      </c>
      <c r="G34" s="26" t="n">
        <v>25897</v>
      </c>
      <c r="H34" s="25" t="n">
        <v>19.8</v>
      </c>
    </row>
    <row r="35" customFormat="false" ht="13.7" hidden="false" customHeight="true" outlineLevel="0" collapsed="false">
      <c r="A35" s="22" t="n">
        <v>2012</v>
      </c>
      <c r="B35" s="23"/>
      <c r="C35" s="24" t="n">
        <v>8.1</v>
      </c>
      <c r="D35" s="25" t="n">
        <v>8.3</v>
      </c>
      <c r="E35" s="25" t="n">
        <v>49.9</v>
      </c>
      <c r="F35" s="26" t="n">
        <v>27052</v>
      </c>
      <c r="G35" s="26" t="n">
        <v>26103</v>
      </c>
      <c r="H35" s="25" t="n">
        <v>19.1</v>
      </c>
    </row>
    <row r="36" customFormat="false" ht="13.7" hidden="false" customHeight="true" outlineLevel="0" collapsed="false">
      <c r="A36" s="22" t="n">
        <v>2013</v>
      </c>
      <c r="B36" s="23"/>
      <c r="C36" s="27" t="n">
        <v>8.3</v>
      </c>
      <c r="D36" s="28" t="n">
        <v>7.8</v>
      </c>
      <c r="E36" s="25" t="n">
        <v>47.4</v>
      </c>
      <c r="F36" s="26" t="n">
        <v>28002</v>
      </c>
      <c r="G36" s="26" t="n">
        <v>26974</v>
      </c>
      <c r="H36" s="25" t="n">
        <v>17.5</v>
      </c>
    </row>
    <row r="37" customFormat="false" ht="13.7" hidden="false" customHeight="true" outlineLevel="0" collapsed="false">
      <c r="A37" s="22" t="n">
        <v>2014</v>
      </c>
      <c r="B37" s="23"/>
      <c r="C37" s="24" t="n">
        <v>7.8073</v>
      </c>
      <c r="D37" s="25" t="n">
        <v>7.6276</v>
      </c>
      <c r="E37" s="25" t="n">
        <v>46.1061</v>
      </c>
      <c r="F37" s="26" t="n">
        <v>26187</v>
      </c>
      <c r="G37" s="26" t="n">
        <v>25224</v>
      </c>
      <c r="H37" s="25" t="n">
        <f aca="false">E37/G37*10000</f>
        <v>18.2786631779258</v>
      </c>
    </row>
    <row r="38" customFormat="false" ht="13.7" hidden="false" customHeight="true" outlineLevel="0" collapsed="false">
      <c r="A38" s="22" t="n">
        <v>2015</v>
      </c>
      <c r="B38" s="23"/>
      <c r="C38" s="24" t="n">
        <v>7.6</v>
      </c>
      <c r="D38" s="25" t="n">
        <v>7.7</v>
      </c>
      <c r="E38" s="25" t="n">
        <v>45.4</v>
      </c>
      <c r="F38" s="26" t="n">
        <v>27406</v>
      </c>
      <c r="G38" s="26" t="n">
        <v>26479</v>
      </c>
      <c r="H38" s="25" t="n">
        <v>17.1452849427848</v>
      </c>
    </row>
    <row r="39" customFormat="false" ht="13.7" hidden="false" customHeight="true" outlineLevel="0" collapsed="false">
      <c r="A39" s="22" t="n">
        <v>2016</v>
      </c>
      <c r="B39" s="23"/>
      <c r="C39" s="24" t="n">
        <v>7.23</v>
      </c>
      <c r="D39" s="25" t="n">
        <v>8.18</v>
      </c>
      <c r="E39" s="25" t="n">
        <v>45.79</v>
      </c>
      <c r="F39" s="26" t="n">
        <v>27531</v>
      </c>
      <c r="G39" s="26" t="n">
        <v>26408</v>
      </c>
      <c r="H39" s="25" t="n">
        <v>17.34</v>
      </c>
    </row>
    <row r="40" customFormat="false" ht="13.7" hidden="false" customHeight="true" outlineLevel="0" collapsed="false">
      <c r="A40" s="22" t="n">
        <v>2017</v>
      </c>
      <c r="B40" s="23"/>
      <c r="C40" s="24" t="n">
        <v>7.2761</v>
      </c>
      <c r="D40" s="25" t="n">
        <v>8.4977</v>
      </c>
      <c r="E40" s="25" t="n">
        <v>46.5091</v>
      </c>
      <c r="F40" s="26" t="n">
        <v>28684</v>
      </c>
      <c r="G40" s="26" t="n">
        <v>27319</v>
      </c>
      <c r="H40" s="25" t="n">
        <f aca="false">E40/G40*10000</f>
        <v>17.0244518467001</v>
      </c>
    </row>
    <row r="41" customFormat="false" ht="13.7" hidden="false" customHeight="true" outlineLevel="0" collapsed="false">
      <c r="A41" s="22" t="n">
        <v>2018</v>
      </c>
      <c r="B41" s="23"/>
      <c r="C41" s="24" t="n">
        <v>7.4705</v>
      </c>
      <c r="D41" s="25" t="n">
        <v>9.0992</v>
      </c>
      <c r="E41" s="25" t="n">
        <v>48.6026</v>
      </c>
      <c r="F41" s="26" t="n">
        <v>29978</v>
      </c>
      <c r="G41" s="26" t="n">
        <v>27483</v>
      </c>
      <c r="H41" s="25" t="n">
        <v>17.6846050285631</v>
      </c>
    </row>
    <row r="42" customFormat="false" ht="13.7" hidden="false" customHeight="true" outlineLevel="0" collapsed="false">
      <c r="A42" s="22" t="n">
        <v>2019</v>
      </c>
      <c r="B42" s="23"/>
      <c r="C42" s="24" t="n">
        <v>7.4531</v>
      </c>
      <c r="D42" s="25" t="n">
        <v>9.0313</v>
      </c>
      <c r="E42" s="25" t="n">
        <v>49.8501</v>
      </c>
      <c r="F42" s="26" t="n">
        <v>30727</v>
      </c>
      <c r="G42" s="26" t="n">
        <v>28318</v>
      </c>
      <c r="H42" s="25" t="n">
        <v>17.6</v>
      </c>
    </row>
    <row r="43" customFormat="false" ht="13.7" hidden="false" customHeight="true" outlineLevel="0" collapsed="false">
      <c r="A43" s="22" t="n">
        <v>2020</v>
      </c>
      <c r="B43" s="23"/>
      <c r="C43" s="24" t="n">
        <v>7.46</v>
      </c>
      <c r="D43" s="25" t="n">
        <v>8.42</v>
      </c>
      <c r="E43" s="25" t="n">
        <v>50.77</v>
      </c>
      <c r="F43" s="26" t="n">
        <v>26311</v>
      </c>
      <c r="G43" s="26" t="n">
        <v>28798</v>
      </c>
      <c r="H43" s="25" t="n">
        <v>17.63</v>
      </c>
    </row>
    <row r="44" customFormat="false" ht="13.7" hidden="false" customHeight="true" outlineLevel="0" collapsed="false">
      <c r="A44" s="29" t="s">
        <v>27</v>
      </c>
      <c r="B44" s="23" t="s">
        <v>28</v>
      </c>
      <c r="C44" s="30" t="n">
        <v>24299</v>
      </c>
      <c r="D44" s="26" t="n">
        <v>28236</v>
      </c>
      <c r="E44" s="26" t="n">
        <v>163251</v>
      </c>
      <c r="F44" s="26" t="n">
        <v>6313</v>
      </c>
      <c r="G44" s="26" t="n">
        <v>8854</v>
      </c>
      <c r="H44" s="25" t="n">
        <v>18.44</v>
      </c>
    </row>
    <row r="45" customFormat="false" ht="13.7" hidden="false" customHeight="true" outlineLevel="0" collapsed="false">
      <c r="A45" s="29" t="s">
        <v>29</v>
      </c>
      <c r="B45" s="23" t="s">
        <v>30</v>
      </c>
      <c r="C45" s="30" t="n">
        <v>18541</v>
      </c>
      <c r="D45" s="26" t="n">
        <v>19350</v>
      </c>
      <c r="E45" s="26" t="n">
        <v>128334</v>
      </c>
      <c r="F45" s="26" t="n">
        <v>6775</v>
      </c>
      <c r="G45" s="26" t="n">
        <v>7570</v>
      </c>
      <c r="H45" s="25" t="n">
        <v>16.95</v>
      </c>
    </row>
    <row r="46" customFormat="false" ht="13.7" hidden="false" customHeight="true" outlineLevel="0" collapsed="false">
      <c r="A46" s="29" t="s">
        <v>31</v>
      </c>
      <c r="B46" s="23" t="s">
        <v>32</v>
      </c>
      <c r="C46" s="30" t="n">
        <v>3520</v>
      </c>
      <c r="D46" s="26" t="n">
        <v>3896</v>
      </c>
      <c r="E46" s="26" t="n">
        <v>23185</v>
      </c>
      <c r="F46" s="26" t="n">
        <v>2524</v>
      </c>
      <c r="G46" s="26" t="n">
        <v>1483</v>
      </c>
      <c r="H46" s="25" t="n">
        <v>15.63</v>
      </c>
    </row>
    <row r="47" customFormat="false" ht="13.7" hidden="false" customHeight="true" outlineLevel="0" collapsed="false">
      <c r="A47" s="29" t="s">
        <v>33</v>
      </c>
      <c r="B47" s="23" t="s">
        <v>34</v>
      </c>
      <c r="C47" s="30" t="n">
        <v>4273</v>
      </c>
      <c r="D47" s="26" t="n">
        <v>4997</v>
      </c>
      <c r="E47" s="26" t="n">
        <v>28481</v>
      </c>
      <c r="F47" s="26" t="n">
        <v>1910</v>
      </c>
      <c r="G47" s="26" t="n">
        <v>1912</v>
      </c>
      <c r="H47" s="25" t="n">
        <v>14.9</v>
      </c>
    </row>
    <row r="48" customFormat="false" ht="13.7" hidden="false" customHeight="true" outlineLevel="0" collapsed="false">
      <c r="A48" s="29" t="s">
        <v>35</v>
      </c>
      <c r="B48" s="23" t="s">
        <v>36</v>
      </c>
      <c r="C48" s="30" t="n">
        <v>7373</v>
      </c>
      <c r="D48" s="26" t="n">
        <v>7716</v>
      </c>
      <c r="E48" s="26" t="n">
        <v>44938</v>
      </c>
      <c r="F48" s="26" t="n">
        <v>2262</v>
      </c>
      <c r="G48" s="26" t="n">
        <v>2484</v>
      </c>
      <c r="H48" s="25" t="n">
        <v>18.09</v>
      </c>
    </row>
    <row r="49" customFormat="false" ht="13.7" hidden="false" customHeight="true" outlineLevel="0" collapsed="false">
      <c r="A49" s="29" t="s">
        <v>37</v>
      </c>
      <c r="B49" s="23" t="s">
        <v>38</v>
      </c>
      <c r="C49" s="30" t="n">
        <v>3059</v>
      </c>
      <c r="D49" s="26" t="n">
        <v>4517</v>
      </c>
      <c r="E49" s="26" t="n">
        <v>25774</v>
      </c>
      <c r="F49" s="26" t="n">
        <v>1765</v>
      </c>
      <c r="G49" s="26" t="n">
        <v>1562</v>
      </c>
      <c r="H49" s="25" t="n">
        <v>16.5</v>
      </c>
    </row>
    <row r="50" customFormat="false" ht="13.7" hidden="false" customHeight="true" outlineLevel="0" collapsed="false">
      <c r="A50" s="29" t="s">
        <v>39</v>
      </c>
      <c r="B50" s="23" t="s">
        <v>40</v>
      </c>
      <c r="C50" s="30" t="n">
        <v>7486</v>
      </c>
      <c r="D50" s="26" t="n">
        <v>9408</v>
      </c>
      <c r="E50" s="26" t="n">
        <v>55691</v>
      </c>
      <c r="F50" s="26" t="n">
        <v>2986</v>
      </c>
      <c r="G50" s="26" t="n">
        <v>2523</v>
      </c>
      <c r="H50" s="25" t="n">
        <v>22.07</v>
      </c>
    </row>
    <row r="51" customFormat="false" ht="13.7" hidden="false" customHeight="true" outlineLevel="0" collapsed="false">
      <c r="A51" s="29" t="s">
        <v>41</v>
      </c>
      <c r="B51" s="23" t="s">
        <v>42</v>
      </c>
      <c r="C51" s="30" t="n">
        <v>6017</v>
      </c>
      <c r="D51" s="26" t="n">
        <v>6121</v>
      </c>
      <c r="E51" s="26" t="n">
        <v>38091</v>
      </c>
      <c r="F51" s="26" t="n">
        <v>1776</v>
      </c>
      <c r="G51" s="26" t="n">
        <v>2410</v>
      </c>
      <c r="H51" s="25" t="n">
        <v>15.81</v>
      </c>
    </row>
    <row r="52" customFormat="false" ht="4.5" hidden="false" customHeight="true" outlineLevel="0" collapsed="false">
      <c r="A52" s="31"/>
      <c r="B52" s="32"/>
      <c r="C52" s="33"/>
      <c r="D52" s="34"/>
      <c r="E52" s="34"/>
      <c r="F52" s="35"/>
      <c r="G52" s="35"/>
      <c r="H52" s="34"/>
    </row>
    <row r="53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5:17Z</dcterms:created>
  <dc:creator>yxw</dc:creator>
  <dc:description/>
  <dc:language>en-US</dc:language>
  <cp:lastModifiedBy>lenovo</cp:lastModifiedBy>
  <cp:lastPrinted>2021-08-25T03:27:17Z</cp:lastPrinted>
  <dcterms:modified xsi:type="dcterms:W3CDTF">2021-08-25T03:27:20Z</dcterms:modified>
  <cp:revision>0</cp:revision>
  <dc:subject/>
  <dc:title/>
</cp:coreProperties>
</file>